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">
  <si>
    <t xml:space="preserve">country</t>
  </si>
  <si>
    <t xml:space="preserve">longitude</t>
  </si>
  <si>
    <t xml:space="preserve">latitude</t>
  </si>
  <si>
    <t xml:space="preserve">Sales (set to group)</t>
  </si>
  <si>
    <t xml:space="preserve">Austra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4" style="1" width="19.7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</row>
    <row r="2" customFormat="false" ht="15" hidden="false" customHeight="false" outlineLevel="0" collapsed="false">
      <c r="A2" s="0" t="s">
        <v>4</v>
      </c>
      <c r="B2" s="0" t="n">
        <v>144.970862</v>
      </c>
      <c r="C2" s="0" t="n">
        <v>-37.775087</v>
      </c>
      <c r="D2" s="1" t="n">
        <f aca="true">RAND()*5000</f>
        <v>2192.11227722176</v>
      </c>
    </row>
    <row r="3" customFormat="false" ht="15" hidden="false" customHeight="false" outlineLevel="0" collapsed="false">
      <c r="A3" s="0" t="s">
        <v>4</v>
      </c>
      <c r="B3" s="0" t="n">
        <v>144.960818</v>
      </c>
      <c r="C3" s="0" t="n">
        <v>-37.777335</v>
      </c>
      <c r="D3" s="1" t="n">
        <f aca="true">RAND()*5000</f>
        <v>714.132235265265</v>
      </c>
    </row>
    <row r="4" customFormat="false" ht="15" hidden="false" customHeight="false" outlineLevel="0" collapsed="false">
      <c r="A4" s="0" t="s">
        <v>4</v>
      </c>
      <c r="B4" s="0" t="n">
        <v>145.022344</v>
      </c>
      <c r="C4" s="0" t="n">
        <v>-37.886474</v>
      </c>
      <c r="D4" s="1" t="n">
        <f aca="true">RAND()*5000</f>
        <v>1322.59287180284</v>
      </c>
    </row>
    <row r="5" customFormat="false" ht="15" hidden="false" customHeight="false" outlineLevel="0" collapsed="false">
      <c r="A5" s="0" t="s">
        <v>4</v>
      </c>
      <c r="B5" s="0" t="n">
        <v>145.1290494</v>
      </c>
      <c r="C5" s="0" t="n">
        <v>-37.7873382</v>
      </c>
      <c r="D5" s="1" t="n">
        <f aca="true">RAND()*5000</f>
        <v>1647.03332425967</v>
      </c>
    </row>
    <row r="6" customFormat="false" ht="15" hidden="false" customHeight="false" outlineLevel="0" collapsed="false">
      <c r="A6" s="0" t="s">
        <v>4</v>
      </c>
      <c r="B6" s="0" t="n">
        <v>145.0611685</v>
      </c>
      <c r="C6" s="0" t="n">
        <v>-37.8699736</v>
      </c>
      <c r="D6" s="1" t="n">
        <f aca="true">RAND()*5000</f>
        <v>2217.64472296434</v>
      </c>
    </row>
    <row r="7" customFormat="false" ht="15" hidden="false" customHeight="false" outlineLevel="0" collapsed="false">
      <c r="A7" s="0" t="s">
        <v>4</v>
      </c>
      <c r="B7" s="0" t="n">
        <v>145.1457698</v>
      </c>
      <c r="C7" s="0" t="n">
        <v>-37.8862652</v>
      </c>
      <c r="D7" s="1" t="n">
        <f aca="true">RAND()*5000</f>
        <v>2199.63948704387</v>
      </c>
    </row>
    <row r="8" customFormat="false" ht="15" hidden="false" customHeight="false" outlineLevel="0" collapsed="false">
      <c r="A8" s="0" t="s">
        <v>4</v>
      </c>
      <c r="B8" s="0" t="n">
        <v>144.936034</v>
      </c>
      <c r="C8" s="0" t="n">
        <v>-37.716752</v>
      </c>
      <c r="D8" s="1" t="n">
        <f aca="true">RAND()*5000</f>
        <v>119.754341527515</v>
      </c>
    </row>
    <row r="9" customFormat="false" ht="15" hidden="false" customHeight="false" outlineLevel="0" collapsed="false">
      <c r="A9" s="0" t="s">
        <v>4</v>
      </c>
      <c r="B9" s="0" t="n">
        <v>144.993678</v>
      </c>
      <c r="C9" s="0" t="n">
        <v>-37.718672</v>
      </c>
      <c r="D9" s="1" t="n">
        <f aca="true">RAND()*5000</f>
        <v>1403.50965654235</v>
      </c>
    </row>
    <row r="10" customFormat="false" ht="15" hidden="false" customHeight="false" outlineLevel="0" collapsed="false">
      <c r="A10" s="0" t="s">
        <v>4</v>
      </c>
      <c r="B10" s="0" t="n">
        <v>145.011807</v>
      </c>
      <c r="C10" s="0" t="n">
        <v>-37.77068</v>
      </c>
      <c r="D10" s="1" t="n">
        <f aca="true">RAND()*5000</f>
        <v>4120.57141052292</v>
      </c>
    </row>
    <row r="11" customFormat="false" ht="15" hidden="false" customHeight="false" outlineLevel="0" collapsed="false">
      <c r="A11" s="0" t="s">
        <v>4</v>
      </c>
      <c r="B11" s="0" t="n">
        <v>144.982168</v>
      </c>
      <c r="C11" s="0" t="n">
        <v>-37.882454</v>
      </c>
      <c r="D11" s="1" t="n">
        <f aca="true">RAND()*5000</f>
        <v>540.778202059785</v>
      </c>
    </row>
    <row r="12" customFormat="false" ht="15" hidden="false" customHeight="false" outlineLevel="0" collapsed="false">
      <c r="A12" s="0" t="s">
        <v>4</v>
      </c>
      <c r="B12" s="0" t="n">
        <v>144.892059</v>
      </c>
      <c r="C12" s="0" t="n">
        <v>-37.737517</v>
      </c>
      <c r="D12" s="1" t="n">
        <f aca="true">RAND()*5000</f>
        <v>4505.06046883858</v>
      </c>
    </row>
    <row r="13" customFormat="false" ht="15" hidden="false" customHeight="false" outlineLevel="0" collapsed="false">
      <c r="A13" s="0" t="s">
        <v>4</v>
      </c>
      <c r="B13" s="0" t="n">
        <v>145.022122</v>
      </c>
      <c r="C13" s="0" t="n">
        <v>-37.814157</v>
      </c>
      <c r="D13" s="1" t="n">
        <f aca="true">RAND()*5000</f>
        <v>2988.96912210347</v>
      </c>
    </row>
    <row r="14" customFormat="false" ht="15" hidden="false" customHeight="false" outlineLevel="0" collapsed="false">
      <c r="A14" s="0" t="s">
        <v>4</v>
      </c>
      <c r="B14" s="0" t="n">
        <v>145.285759</v>
      </c>
      <c r="C14" s="0" t="n">
        <v>-37.863851</v>
      </c>
      <c r="D14" s="1" t="n">
        <f aca="true">RAND()*5000</f>
        <v>3618.61357708312</v>
      </c>
    </row>
    <row r="15" customFormat="false" ht="15" hidden="false" customHeight="false" outlineLevel="0" collapsed="false">
      <c r="A15" s="0" t="s">
        <v>4</v>
      </c>
      <c r="B15" s="0" t="n">
        <v>145.151952</v>
      </c>
      <c r="C15" s="0" t="n">
        <v>-37.810619</v>
      </c>
      <c r="D15" s="1" t="n">
        <f aca="true">RAND()*5000</f>
        <v>4546.27140269312</v>
      </c>
    </row>
    <row r="16" customFormat="false" ht="15" hidden="false" customHeight="false" outlineLevel="0" collapsed="false">
      <c r="A16" s="0" t="s">
        <v>4</v>
      </c>
      <c r="B16" s="0" t="n">
        <v>144.980827</v>
      </c>
      <c r="C16" s="0" t="n">
        <v>-37.870837</v>
      </c>
      <c r="D16" s="1" t="n">
        <f aca="true">RAND()*5000</f>
        <v>4549.25097527436</v>
      </c>
    </row>
    <row r="17" customFormat="false" ht="15" hidden="false" customHeight="false" outlineLevel="0" collapsed="false">
      <c r="A17" s="0" t="s">
        <v>4</v>
      </c>
      <c r="B17" s="0" t="n">
        <v>145.034745</v>
      </c>
      <c r="C17" s="0" t="n">
        <v>-37.824285</v>
      </c>
      <c r="D17" s="1" t="n">
        <f aca="true">RAND()*5000</f>
        <v>2845.74912862146</v>
      </c>
    </row>
    <row r="18" customFormat="false" ht="15" hidden="false" customHeight="false" outlineLevel="0" collapsed="false">
      <c r="A18" s="0" t="s">
        <v>4</v>
      </c>
      <c r="B18" s="0" t="n">
        <v>144.946073</v>
      </c>
      <c r="C18" s="0" t="n">
        <v>-37.7514905</v>
      </c>
      <c r="D18" s="1" t="n">
        <f aca="true">RAND()*5000</f>
        <v>2293.7084779839</v>
      </c>
    </row>
    <row r="19" customFormat="false" ht="15" hidden="false" customHeight="false" outlineLevel="0" collapsed="false">
      <c r="A19" s="0" t="s">
        <v>4</v>
      </c>
      <c r="B19" s="0" t="n">
        <v>145.044763</v>
      </c>
      <c r="C19" s="0" t="n">
        <v>-37.889217</v>
      </c>
      <c r="D19" s="1" t="n">
        <f aca="true">RAND()*5000</f>
        <v>3077.41336824185</v>
      </c>
    </row>
    <row r="20" customFormat="false" ht="15" hidden="false" customHeight="false" outlineLevel="0" collapsed="false">
      <c r="A20" s="0" t="s">
        <v>4</v>
      </c>
      <c r="B20" s="0" t="n">
        <v>144.9049795</v>
      </c>
      <c r="C20" s="0" t="n">
        <v>-37.7705952</v>
      </c>
      <c r="D20" s="1" t="n">
        <f aca="true">RAND()*5000</f>
        <v>2866.00723533016</v>
      </c>
    </row>
    <row r="21" customFormat="false" ht="15" hidden="false" customHeight="false" outlineLevel="0" collapsed="false">
      <c r="A21" s="0" t="s">
        <v>4</v>
      </c>
      <c r="B21" s="0" t="n">
        <v>145.051909</v>
      </c>
      <c r="C21" s="0" t="n">
        <v>-37.9125562</v>
      </c>
      <c r="D21" s="1" t="n">
        <f aca="true">RAND()*5000</f>
        <v>4309.13537378378</v>
      </c>
    </row>
    <row r="22" customFormat="false" ht="15" hidden="false" customHeight="false" outlineLevel="0" collapsed="false">
      <c r="A22" s="0" t="s">
        <v>4</v>
      </c>
      <c r="B22" s="0" t="n">
        <v>144.949307</v>
      </c>
      <c r="C22" s="0" t="n">
        <v>-37.834349</v>
      </c>
      <c r="D22" s="1" t="n">
        <f aca="true">RAND()*5000</f>
        <v>3411.51600808205</v>
      </c>
    </row>
    <row r="23" customFormat="false" ht="15" hidden="false" customHeight="false" outlineLevel="0" collapsed="false">
      <c r="A23" s="0" t="s">
        <v>4</v>
      </c>
      <c r="B23" s="0" t="n">
        <v>144.986746</v>
      </c>
      <c r="C23" s="0" t="n">
        <v>-37.838129</v>
      </c>
      <c r="D23" s="1" t="n">
        <f aca="true">RAND()*5000</f>
        <v>4040.35638118733</v>
      </c>
    </row>
    <row r="24" customFormat="false" ht="15" hidden="false" customHeight="false" outlineLevel="0" collapsed="false">
      <c r="A24" s="0" t="s">
        <v>4</v>
      </c>
      <c r="B24" s="0" t="n">
        <v>145.032608</v>
      </c>
      <c r="C24" s="0" t="n">
        <v>-37.780212</v>
      </c>
      <c r="D24" s="1" t="n">
        <f aca="true">RAND()*5000</f>
        <v>4887.81305038921</v>
      </c>
    </row>
    <row r="25" customFormat="false" ht="15" hidden="false" customHeight="false" outlineLevel="0" collapsed="false">
      <c r="A25" s="0" t="s">
        <v>4</v>
      </c>
      <c r="B25" s="0" t="n">
        <v>145.1893776</v>
      </c>
      <c r="C25" s="0" t="n">
        <v>-37.9369313</v>
      </c>
      <c r="D25" s="1" t="n">
        <f aca="true">RAND()*5000</f>
        <v>1747.23093353785</v>
      </c>
    </row>
    <row r="26" customFormat="false" ht="15" hidden="false" customHeight="false" outlineLevel="0" collapsed="false">
      <c r="A26" s="0" t="s">
        <v>4</v>
      </c>
      <c r="B26" s="0" t="n">
        <v>145.245563</v>
      </c>
      <c r="C26" s="0" t="n">
        <v>-37.828391</v>
      </c>
      <c r="D26" s="1" t="n">
        <f aca="true">RAND()*5000</f>
        <v>4341.20083315115</v>
      </c>
    </row>
    <row r="27" customFormat="false" ht="15" hidden="false" customHeight="false" outlineLevel="0" collapsed="false">
      <c r="A27" s="0" t="s">
        <v>4</v>
      </c>
      <c r="B27" s="0" t="n">
        <v>144.949958</v>
      </c>
      <c r="C27" s="0" t="n">
        <v>-37.846152</v>
      </c>
      <c r="D27" s="1" t="n">
        <f aca="true">RAND()*5000</f>
        <v>4786.16057297095</v>
      </c>
    </row>
    <row r="28" customFormat="false" ht="15" hidden="false" customHeight="false" outlineLevel="0" collapsed="false">
      <c r="A28" s="0" t="s">
        <v>4</v>
      </c>
      <c r="B28" s="0" t="n">
        <v>145.069647</v>
      </c>
      <c r="C28" s="0" t="n">
        <v>-37.822975</v>
      </c>
      <c r="D28" s="1" t="n">
        <f aca="true">RAND()*5000</f>
        <v>4168.29171364236</v>
      </c>
    </row>
    <row r="29" customFormat="false" ht="15" hidden="false" customHeight="false" outlineLevel="0" collapsed="false">
      <c r="A29" s="0" t="s">
        <v>4</v>
      </c>
      <c r="B29" s="0" t="n">
        <v>145.1303731</v>
      </c>
      <c r="C29" s="0" t="n">
        <v>-38.1423785</v>
      </c>
      <c r="D29" s="1" t="n">
        <f aca="true">RAND()*5000</f>
        <v>3761.86438849157</v>
      </c>
    </row>
    <row r="30" customFormat="false" ht="15" hidden="false" customHeight="false" outlineLevel="0" collapsed="false">
      <c r="A30" s="0" t="s">
        <v>4</v>
      </c>
      <c r="B30" s="0" t="n">
        <v>144.982499</v>
      </c>
      <c r="C30" s="0" t="n">
        <v>-37.808328</v>
      </c>
      <c r="D30" s="1" t="n">
        <f aca="true">RAND()*5000</f>
        <v>148.785597437339</v>
      </c>
    </row>
    <row r="31" customFormat="false" ht="15" hidden="false" customHeight="false" outlineLevel="0" collapsed="false">
      <c r="A31" s="0" t="s">
        <v>4</v>
      </c>
      <c r="B31" s="0" t="n">
        <v>145.005444</v>
      </c>
      <c r="C31" s="0" t="n">
        <v>-37.898002</v>
      </c>
      <c r="D31" s="1" t="n">
        <f aca="true">RAND()*5000</f>
        <v>1265.05810941387</v>
      </c>
    </row>
    <row r="32" customFormat="false" ht="15" hidden="false" customHeight="false" outlineLevel="0" collapsed="false">
      <c r="A32" s="0" t="s">
        <v>4</v>
      </c>
      <c r="B32" s="0" t="n">
        <v>144.3437815</v>
      </c>
      <c r="C32" s="0" t="n">
        <v>-38.1110524</v>
      </c>
      <c r="D32" s="1" t="n">
        <f aca="true">RAND()*5000</f>
        <v>2711.89517639889</v>
      </c>
    </row>
    <row r="33" customFormat="false" ht="15" hidden="false" customHeight="false" outlineLevel="0" collapsed="false">
      <c r="A33" s="0" t="s">
        <v>4</v>
      </c>
      <c r="B33" s="0" t="n">
        <v>145.1760581</v>
      </c>
      <c r="C33" s="0" t="n">
        <v>-37.8176146</v>
      </c>
      <c r="D33" s="1" t="n">
        <f aca="true">RAND()*5000</f>
        <v>914.096128543357</v>
      </c>
    </row>
    <row r="34" customFormat="false" ht="15" hidden="false" customHeight="false" outlineLevel="0" collapsed="false">
      <c r="A34" s="0" t="s">
        <v>4</v>
      </c>
      <c r="B34" s="0" t="n">
        <v>145.269637</v>
      </c>
      <c r="C34" s="0" t="n">
        <v>-37.844761</v>
      </c>
      <c r="D34" s="1" t="n">
        <f aca="true">RAND()*5000</f>
        <v>4136.4291201464</v>
      </c>
    </row>
    <row r="35" customFormat="false" ht="15" hidden="false" customHeight="false" outlineLevel="0" collapsed="false">
      <c r="A35" s="0" t="s">
        <v>4</v>
      </c>
      <c r="B35" s="0" t="n">
        <v>144.910184</v>
      </c>
      <c r="C35" s="0" t="n">
        <v>-37.74371</v>
      </c>
      <c r="D35" s="1" t="n">
        <f aca="true">RAND()*5000</f>
        <v>2580.01105864126</v>
      </c>
    </row>
    <row r="36" customFormat="false" ht="15" hidden="false" customHeight="false" outlineLevel="0" collapsed="false">
      <c r="A36" s="0" t="s">
        <v>4</v>
      </c>
      <c r="B36" s="0" t="n">
        <v>144.9178489</v>
      </c>
      <c r="C36" s="0" t="n">
        <v>-37.7545602</v>
      </c>
      <c r="D36" s="1" t="n">
        <f aca="true">RAND()*5000</f>
        <v>2003.27018342251</v>
      </c>
    </row>
    <row r="37" customFormat="false" ht="15" hidden="false" customHeight="false" outlineLevel="0" collapsed="false">
      <c r="A37" s="0" t="s">
        <v>4</v>
      </c>
      <c r="B37" s="0" t="n">
        <v>144.9999187</v>
      </c>
      <c r="C37" s="0" t="n">
        <v>-37.8137338</v>
      </c>
      <c r="D37" s="1" t="n">
        <f aca="true">RAND()*5000</f>
        <v>2763.08168753423</v>
      </c>
    </row>
    <row r="38" customFormat="false" ht="15" hidden="false" customHeight="false" outlineLevel="0" collapsed="false">
      <c r="A38" s="0" t="s">
        <v>4</v>
      </c>
      <c r="B38" s="0" t="n">
        <v>144.8829777</v>
      </c>
      <c r="C38" s="0" t="n">
        <v>-37.8412826</v>
      </c>
      <c r="D38" s="1" t="n">
        <f aca="true">RAND()*5000</f>
        <v>984.137894801923</v>
      </c>
    </row>
    <row r="39" customFormat="false" ht="15" hidden="false" customHeight="false" outlineLevel="0" collapsed="false">
      <c r="A39" s="0" t="s">
        <v>4</v>
      </c>
      <c r="B39" s="0" t="n">
        <v>145.009289</v>
      </c>
      <c r="C39" s="0" t="n">
        <v>-37.826703</v>
      </c>
      <c r="D39" s="1" t="n">
        <f aca="true">RAND()*5000</f>
        <v>1005.06080999825</v>
      </c>
    </row>
    <row r="40" customFormat="false" ht="15" hidden="false" customHeight="false" outlineLevel="0" collapsed="false">
      <c r="A40" s="0" t="s">
        <v>4</v>
      </c>
      <c r="B40" s="0" t="n">
        <v>144.9399729</v>
      </c>
      <c r="C40" s="0" t="n">
        <v>-37.7895151</v>
      </c>
      <c r="D40" s="1" t="n">
        <f aca="true">RAND()*5000</f>
        <v>2059.84085960992</v>
      </c>
    </row>
    <row r="41" customFormat="false" ht="15" hidden="false" customHeight="false" outlineLevel="0" collapsed="false">
      <c r="A41" s="0" t="s">
        <v>4</v>
      </c>
      <c r="B41" s="0" t="n">
        <v>145.1305593</v>
      </c>
      <c r="C41" s="0" t="n">
        <v>-37.7555879</v>
      </c>
      <c r="D41" s="1" t="n">
        <f aca="true">RAND()*5000</f>
        <v>1471.12068370136</v>
      </c>
    </row>
    <row r="42" customFormat="false" ht="15" hidden="false" customHeight="false" outlineLevel="0" collapsed="false">
      <c r="A42" s="0" t="s">
        <v>4</v>
      </c>
      <c r="B42" s="0" t="n">
        <v>145.122295</v>
      </c>
      <c r="C42" s="0" t="n">
        <v>-37.817464</v>
      </c>
      <c r="D42" s="1" t="n">
        <f aca="true">RAND()*5000</f>
        <v>1000.00868028801</v>
      </c>
    </row>
    <row r="43" customFormat="false" ht="15" hidden="false" customHeight="false" outlineLevel="0" collapsed="false">
      <c r="A43" s="0" t="s">
        <v>4</v>
      </c>
      <c r="B43" s="0" t="n">
        <v>145.069314</v>
      </c>
      <c r="C43" s="0" t="n">
        <v>-37.756839</v>
      </c>
      <c r="D43" s="1" t="n">
        <f aca="true">RAND()*5000</f>
        <v>2438.58467337157</v>
      </c>
    </row>
    <row r="44" customFormat="false" ht="15" hidden="false" customHeight="false" outlineLevel="0" collapsed="false">
      <c r="A44" s="0" t="s">
        <v>4</v>
      </c>
      <c r="B44" s="0" t="n">
        <v>144.985687</v>
      </c>
      <c r="C44" s="0" t="n">
        <v>-37.84397</v>
      </c>
      <c r="D44" s="1" t="n">
        <f aca="true">RAND()*5000</f>
        <v>4780.40235214796</v>
      </c>
    </row>
    <row r="45" customFormat="false" ht="15" hidden="false" customHeight="false" outlineLevel="0" collapsed="false">
      <c r="A45" s="0" t="s">
        <v>4</v>
      </c>
      <c r="B45" s="0" t="n">
        <v>145.002185</v>
      </c>
      <c r="C45" s="0" t="n">
        <v>-37.85869</v>
      </c>
      <c r="D45" s="1" t="n">
        <f aca="true">RAND()*5000</f>
        <v>4887.7363965732</v>
      </c>
    </row>
    <row r="46" customFormat="false" ht="15" hidden="false" customHeight="false" outlineLevel="0" collapsed="false">
      <c r="A46" s="0" t="s">
        <v>4</v>
      </c>
      <c r="B46" s="0" t="n">
        <v>144.660731</v>
      </c>
      <c r="C46" s="0" t="n">
        <v>-37.90359</v>
      </c>
      <c r="D46" s="1" t="n">
        <f aca="true">RAND()*5000</f>
        <v>3514.78684923736</v>
      </c>
    </row>
    <row r="47" customFormat="false" ht="15" hidden="false" customHeight="false" outlineLevel="0" collapsed="false">
      <c r="A47" s="0" t="s">
        <v>4</v>
      </c>
      <c r="B47" s="0" t="n">
        <v>145.1966535</v>
      </c>
      <c r="C47" s="0" t="n">
        <v>-37.8358871</v>
      </c>
      <c r="D47" s="1" t="n">
        <f aca="true">RAND()*5000</f>
        <v>4938.46125744856</v>
      </c>
    </row>
    <row r="48" customFormat="false" ht="15" hidden="false" customHeight="false" outlineLevel="0" collapsed="false">
      <c r="A48" s="0" t="s">
        <v>4</v>
      </c>
      <c r="B48" s="0" t="n">
        <v>144.403087</v>
      </c>
      <c r="C48" s="0" t="n">
        <v>-38.1737153</v>
      </c>
      <c r="D48" s="1" t="n">
        <f aca="true">RAND()*5000</f>
        <v>2856.00800197255</v>
      </c>
    </row>
    <row r="49" customFormat="false" ht="15" hidden="false" customHeight="false" outlineLevel="0" collapsed="false">
      <c r="A49" s="0" t="s">
        <v>4</v>
      </c>
      <c r="B49" s="0" t="n">
        <v>144.8334552</v>
      </c>
      <c r="C49" s="0" t="n">
        <v>-37.7776341</v>
      </c>
      <c r="D49" s="1" t="n">
        <f aca="true">RAND()*5000</f>
        <v>4054.78612892562</v>
      </c>
    </row>
    <row r="50" customFormat="false" ht="15" hidden="false" customHeight="false" outlineLevel="0" collapsed="false">
      <c r="A50" s="0" t="s">
        <v>4</v>
      </c>
      <c r="B50" s="0" t="n">
        <v>144.9800989</v>
      </c>
      <c r="C50" s="0" t="n">
        <v>-37.7420586</v>
      </c>
      <c r="D50" s="1" t="n">
        <f aca="true">RAND()*5000</f>
        <v>4999.34527981665</v>
      </c>
    </row>
    <row r="51" customFormat="false" ht="15" hidden="false" customHeight="false" outlineLevel="0" collapsed="false">
      <c r="A51" s="0" t="s">
        <v>4</v>
      </c>
      <c r="B51" s="0" t="n">
        <v>145.1437933</v>
      </c>
      <c r="C51" s="0" t="n">
        <v>-37.9613572</v>
      </c>
      <c r="D51" s="1" t="n">
        <f aca="true">RAND()*5000</f>
        <v>2925.54845011526</v>
      </c>
    </row>
    <row r="52" customFormat="false" ht="15" hidden="false" customHeight="false" outlineLevel="0" collapsed="false">
      <c r="A52" s="0" t="s">
        <v>4</v>
      </c>
      <c r="B52" s="0" t="n">
        <v>144.88279223442</v>
      </c>
      <c r="C52" s="0" t="n">
        <v>-37.7023915386021</v>
      </c>
      <c r="D52" s="1" t="n">
        <f aca="true">RAND()*5000</f>
        <v>3308.92039618841</v>
      </c>
    </row>
    <row r="53" customFormat="false" ht="15" hidden="false" customHeight="false" outlineLevel="0" collapsed="false">
      <c r="A53" s="0" t="s">
        <v>4</v>
      </c>
      <c r="B53" s="0" t="n">
        <v>144.9273281</v>
      </c>
      <c r="C53" s="0" t="n">
        <v>-37.7735149</v>
      </c>
      <c r="D53" s="1" t="n">
        <f aca="true">RAND()*5000</f>
        <v>2733.03105312809</v>
      </c>
    </row>
    <row r="54" customFormat="false" ht="15" hidden="false" customHeight="false" outlineLevel="0" collapsed="false">
      <c r="A54" s="0" t="s">
        <v>4</v>
      </c>
      <c r="B54" s="0" t="n">
        <v>145.0836411</v>
      </c>
      <c r="C54" s="0" t="n">
        <v>-37.9179264</v>
      </c>
      <c r="D54" s="1" t="n">
        <f aca="true">RAND()*5000</f>
        <v>1060.14965030038</v>
      </c>
    </row>
    <row r="55" customFormat="false" ht="15" hidden="false" customHeight="false" outlineLevel="0" collapsed="false">
      <c r="A55" s="0" t="s">
        <v>4</v>
      </c>
      <c r="B55" s="0" t="n">
        <v>145.024427</v>
      </c>
      <c r="C55" s="0" t="n">
        <v>-37.932071</v>
      </c>
      <c r="D55" s="1" t="n">
        <f aca="true">RAND()*5000</f>
        <v>2132.26330945565</v>
      </c>
    </row>
    <row r="56" customFormat="false" ht="15" hidden="false" customHeight="false" outlineLevel="0" collapsed="false">
      <c r="A56" s="0" t="s">
        <v>4</v>
      </c>
      <c r="B56" s="0" t="n">
        <v>145.0002753</v>
      </c>
      <c r="C56" s="0" t="n">
        <v>-37.7598198</v>
      </c>
      <c r="D56" s="1" t="n">
        <f aca="true">RAND()*5000</f>
        <v>4045.55488471574</v>
      </c>
    </row>
    <row r="57" customFormat="false" ht="15" hidden="false" customHeight="false" outlineLevel="0" collapsed="false">
      <c r="A57" s="0" t="s">
        <v>4</v>
      </c>
      <c r="B57" s="0" t="n">
        <v>145.100941</v>
      </c>
      <c r="C57" s="0" t="n">
        <v>-37.92657</v>
      </c>
      <c r="D57" s="1" t="n">
        <f aca="true">RAND()*5000</f>
        <v>1811.019573475</v>
      </c>
    </row>
    <row r="58" customFormat="false" ht="15" hidden="false" customHeight="false" outlineLevel="0" collapsed="false">
      <c r="A58" s="0" t="s">
        <v>4</v>
      </c>
      <c r="B58" s="0" t="n">
        <v>145.10925</v>
      </c>
      <c r="C58" s="0" t="n">
        <v>-37.882841</v>
      </c>
      <c r="D58" s="1" t="n">
        <f aca="true">RAND()*5000</f>
        <v>2303.13348277053</v>
      </c>
    </row>
    <row r="59" customFormat="false" ht="15" hidden="false" customHeight="false" outlineLevel="0" collapsed="false">
      <c r="A59" s="0" t="s">
        <v>4</v>
      </c>
      <c r="B59" s="0" t="n">
        <v>144.999299</v>
      </c>
      <c r="C59" s="0" t="n">
        <v>-37.869212</v>
      </c>
      <c r="D59" s="1" t="n">
        <f aca="true">RAND()*5000</f>
        <v>2471.87461298821</v>
      </c>
    </row>
    <row r="60" customFormat="false" ht="15" hidden="false" customHeight="false" outlineLevel="0" collapsed="false">
      <c r="A60" s="0" t="s">
        <v>4</v>
      </c>
      <c r="B60" s="0" t="n">
        <v>145.0932358</v>
      </c>
      <c r="C60" s="0" t="n">
        <v>-37.8636324</v>
      </c>
      <c r="D60" s="1" t="n">
        <f aca="true">RAND()*5000</f>
        <v>1823.967570723</v>
      </c>
    </row>
    <row r="61" customFormat="false" ht="15" hidden="false" customHeight="false" outlineLevel="0" collapsed="false">
      <c r="A61" s="0" t="s">
        <v>4</v>
      </c>
      <c r="B61" s="0" t="n">
        <v>145.000746</v>
      </c>
      <c r="C61" s="0" t="n">
        <v>-37.75589</v>
      </c>
      <c r="D61" s="1" t="n">
        <f aca="true">RAND()*5000</f>
        <v>388.840089937253</v>
      </c>
    </row>
    <row r="62" customFormat="false" ht="15" hidden="false" customHeight="false" outlineLevel="0" collapsed="false">
      <c r="A62" s="0" t="s">
        <v>4</v>
      </c>
      <c r="B62" s="0" t="n">
        <v>144.3675114</v>
      </c>
      <c r="C62" s="0" t="n">
        <v>-38.1517271</v>
      </c>
      <c r="D62" s="1" t="n">
        <f aca="true">RAND()*5000</f>
        <v>512.38229094767</v>
      </c>
    </row>
    <row r="63" customFormat="false" ht="15" hidden="false" customHeight="false" outlineLevel="0" collapsed="false">
      <c r="A63" s="0" t="s">
        <v>4</v>
      </c>
      <c r="B63" s="0" t="n">
        <v>145.318072</v>
      </c>
      <c r="C63" s="0" t="n">
        <v>-37.8177461</v>
      </c>
      <c r="D63" s="1" t="n">
        <f aca="true">RAND()*5000</f>
        <v>1539.30382573054</v>
      </c>
    </row>
    <row r="64" customFormat="false" ht="15" hidden="false" customHeight="false" outlineLevel="0" collapsed="false">
      <c r="A64" s="0" t="s">
        <v>4</v>
      </c>
      <c r="B64" s="0" t="n">
        <v>145.0027086</v>
      </c>
      <c r="C64" s="0" t="n">
        <v>-37.9056307</v>
      </c>
      <c r="D64" s="1" t="n">
        <f aca="true">RAND()*5000</f>
        <v>335.554884337057</v>
      </c>
    </row>
    <row r="65" customFormat="false" ht="15" hidden="false" customHeight="false" outlineLevel="0" collapsed="false">
      <c r="A65" s="0" t="s">
        <v>4</v>
      </c>
      <c r="B65" s="0" t="n">
        <v>145.0411448</v>
      </c>
      <c r="C65" s="0" t="n">
        <v>-37.8154494</v>
      </c>
      <c r="D65" s="1" t="n">
        <f aca="true">RAND()*5000</f>
        <v>2624.07218141684</v>
      </c>
    </row>
    <row r="66" customFormat="false" ht="15" hidden="false" customHeight="false" outlineLevel="0" collapsed="false">
      <c r="A66" s="0" t="s">
        <v>4</v>
      </c>
      <c r="B66" s="0" t="n">
        <v>144.8833961</v>
      </c>
      <c r="C66" s="0" t="n">
        <v>-37.81318</v>
      </c>
      <c r="D66" s="1" t="n">
        <f aca="true">RAND()*5000</f>
        <v>3327.99003658993</v>
      </c>
    </row>
    <row r="67" customFormat="false" ht="15" hidden="false" customHeight="false" outlineLevel="0" collapsed="false">
      <c r="A67" s="0" t="s">
        <v>4</v>
      </c>
      <c r="B67" s="0" t="n">
        <v>144.779006</v>
      </c>
      <c r="C67" s="0" t="n">
        <v>-37.741629</v>
      </c>
      <c r="D67" s="1" t="n">
        <f aca="true">RAND()*5000</f>
        <v>4821.74264607695</v>
      </c>
    </row>
    <row r="68" customFormat="false" ht="15" hidden="false" customHeight="false" outlineLevel="0" collapsed="false">
      <c r="A68" s="0" t="s">
        <v>4</v>
      </c>
      <c r="B68" s="0" t="n">
        <v>144.964415</v>
      </c>
      <c r="C68" s="0" t="n">
        <v>-37.811335</v>
      </c>
      <c r="D68" s="1" t="n">
        <f aca="true">RAND()*5000</f>
        <v>271.498281187874</v>
      </c>
    </row>
    <row r="69" customFormat="false" ht="15" hidden="false" customHeight="false" outlineLevel="0" collapsed="false">
      <c r="A69" s="0" t="s">
        <v>4</v>
      </c>
      <c r="B69" s="0" t="n">
        <v>144.964707</v>
      </c>
      <c r="C69" s="0" t="n">
        <v>-37.818039</v>
      </c>
      <c r="D69" s="1" t="n">
        <f aca="true">RAND()*5000</f>
        <v>3786.90142293921</v>
      </c>
    </row>
    <row r="70" customFormat="false" ht="15" hidden="false" customHeight="false" outlineLevel="0" collapsed="false">
      <c r="A70" s="0" t="s">
        <v>4</v>
      </c>
      <c r="B70" s="0" t="n">
        <v>145.0771017</v>
      </c>
      <c r="C70" s="0" t="n">
        <v>-37.8336182</v>
      </c>
      <c r="D70" s="1" t="n">
        <f aca="true">RAND()*5000</f>
        <v>795.068427622408</v>
      </c>
    </row>
    <row r="71" customFormat="false" ht="15" hidden="false" customHeight="false" outlineLevel="0" collapsed="false">
      <c r="A71" s="0" t="s">
        <v>4</v>
      </c>
      <c r="B71" s="0" t="n">
        <v>145.308329</v>
      </c>
      <c r="C71" s="0" t="n">
        <v>-37.802174</v>
      </c>
      <c r="D71" s="1" t="n">
        <f aca="true">RAND()*5000</f>
        <v>65.1354316197122</v>
      </c>
    </row>
    <row r="72" customFormat="false" ht="15" hidden="false" customHeight="false" outlineLevel="0" collapsed="false">
      <c r="A72" s="0" t="s">
        <v>4</v>
      </c>
      <c r="B72" s="0" t="n">
        <v>144.969803</v>
      </c>
      <c r="C72" s="0" t="n">
        <v>-37.812293</v>
      </c>
      <c r="D72" s="1" t="n">
        <f aca="true">RAND()*5000</f>
        <v>3363.13802497834</v>
      </c>
    </row>
    <row r="73" customFormat="false" ht="15" hidden="false" customHeight="false" outlineLevel="0" collapsed="false">
      <c r="A73" s="0" t="s">
        <v>4</v>
      </c>
      <c r="B73" s="0" t="n">
        <v>145.291838</v>
      </c>
      <c r="C73" s="0" t="n">
        <v>-37.888456</v>
      </c>
      <c r="D73" s="1" t="n">
        <f aca="true">RAND()*5000</f>
        <v>2909.41337419805</v>
      </c>
    </row>
    <row r="74" customFormat="false" ht="15" hidden="false" customHeight="false" outlineLevel="0" collapsed="false">
      <c r="A74" s="0" t="s">
        <v>4</v>
      </c>
      <c r="B74" s="0" t="n">
        <v>145.148436</v>
      </c>
      <c r="C74" s="0" t="n">
        <v>-37.972301</v>
      </c>
      <c r="D74" s="1" t="n">
        <f aca="true">RAND()*5000</f>
        <v>3482.22686293485</v>
      </c>
    </row>
    <row r="75" customFormat="false" ht="15" hidden="false" customHeight="false" outlineLevel="0" collapsed="false">
      <c r="A75" s="0" t="s">
        <v>4</v>
      </c>
      <c r="B75" s="0" t="n">
        <v>144.960239</v>
      </c>
      <c r="C75" s="0" t="n">
        <v>-37.813211</v>
      </c>
      <c r="D75" s="1" t="n">
        <f aca="true">RAND()*5000</f>
        <v>183.379601986976</v>
      </c>
    </row>
    <row r="76" customFormat="false" ht="15" hidden="false" customHeight="false" outlineLevel="0" collapsed="false">
      <c r="A76" s="0" t="s">
        <v>4</v>
      </c>
      <c r="B76" s="0" t="n">
        <v>144.9759495</v>
      </c>
      <c r="C76" s="0" t="n">
        <v>-37.8609042</v>
      </c>
      <c r="D76" s="1" t="n">
        <f aca="true">RAND()*5000</f>
        <v>2252.70336839806</v>
      </c>
    </row>
    <row r="77" customFormat="false" ht="15" hidden="false" customHeight="false" outlineLevel="0" collapsed="false">
      <c r="A77" s="0" t="s">
        <v>4</v>
      </c>
      <c r="B77" s="0" t="n">
        <v>144.9626487</v>
      </c>
      <c r="C77" s="0" t="n">
        <v>-37.8137612</v>
      </c>
      <c r="D77" s="1" t="n">
        <f aca="true">RAND()*5000</f>
        <v>192.123839185284</v>
      </c>
    </row>
    <row r="78" customFormat="false" ht="15" hidden="false" customHeight="false" outlineLevel="0" collapsed="false">
      <c r="A78" s="0" t="s">
        <v>4</v>
      </c>
      <c r="B78" s="0" t="n">
        <v>144.992423</v>
      </c>
      <c r="C78" s="0" t="n">
        <v>-37.837289</v>
      </c>
      <c r="D78" s="1" t="n">
        <f aca="true">RAND()*5000</f>
        <v>1420.50598532429</v>
      </c>
    </row>
    <row r="79" customFormat="false" ht="15" hidden="false" customHeight="false" outlineLevel="0" collapsed="false">
      <c r="A79" s="0" t="s">
        <v>4</v>
      </c>
      <c r="B79" s="0" t="n">
        <v>144.966972</v>
      </c>
      <c r="C79" s="0" t="n">
        <v>-37.8166737</v>
      </c>
      <c r="D79" s="1" t="n">
        <f aca="true">RAND()*5000</f>
        <v>1338.46246674888</v>
      </c>
    </row>
    <row r="80" customFormat="false" ht="15" hidden="false" customHeight="false" outlineLevel="0" collapsed="false">
      <c r="A80" s="0" t="s">
        <v>4</v>
      </c>
      <c r="B80" s="0" t="n">
        <v>144.972124</v>
      </c>
      <c r="C80" s="0" t="n">
        <v>-37.8117507</v>
      </c>
      <c r="D80" s="1" t="n">
        <f aca="true">RAND()*5000</f>
        <v>3866.04754868635</v>
      </c>
    </row>
    <row r="81" customFormat="false" ht="15" hidden="false" customHeight="false" outlineLevel="0" collapsed="false">
      <c r="A81" s="0" t="s">
        <v>4</v>
      </c>
      <c r="B81" s="0" t="n">
        <v>144.965402</v>
      </c>
      <c r="C81" s="0" t="n">
        <v>-37.8127478</v>
      </c>
      <c r="D81" s="1" t="n">
        <f aca="true">RAND()*5000</f>
        <v>1950.12066909767</v>
      </c>
    </row>
    <row r="82" customFormat="false" ht="15" hidden="false" customHeight="false" outlineLevel="0" collapsed="false">
      <c r="A82" s="0" t="s">
        <v>4</v>
      </c>
      <c r="B82" s="0" t="n">
        <v>144.9696886</v>
      </c>
      <c r="C82" s="0" t="n">
        <v>-37.8103112</v>
      </c>
      <c r="D82" s="1" t="n">
        <f aca="true">RAND()*5000</f>
        <v>3161.80485588462</v>
      </c>
    </row>
    <row r="83" customFormat="false" ht="15" hidden="false" customHeight="false" outlineLevel="0" collapsed="false">
      <c r="A83" s="0" t="s">
        <v>4</v>
      </c>
      <c r="B83" s="0" t="n">
        <v>144.9783248</v>
      </c>
      <c r="C83" s="0" t="n">
        <v>-37.7984991</v>
      </c>
      <c r="D83" s="1" t="n">
        <f aca="true">RAND()*5000</f>
        <v>3718.86131007298</v>
      </c>
    </row>
    <row r="84" customFormat="false" ht="15" hidden="false" customHeight="false" outlineLevel="0" collapsed="false">
      <c r="A84" s="0" t="s">
        <v>4</v>
      </c>
      <c r="B84" s="0" t="n">
        <v>144.9676286</v>
      </c>
      <c r="C84" s="0" t="n">
        <v>-37.8128935</v>
      </c>
      <c r="D84" s="1" t="n">
        <f aca="true">RAND()*5000</f>
        <v>4541.99048727138</v>
      </c>
    </row>
    <row r="85" customFormat="false" ht="15" hidden="false" customHeight="false" outlineLevel="0" collapsed="false">
      <c r="A85" s="0" t="s">
        <v>4</v>
      </c>
      <c r="B85" s="0" t="n">
        <v>144.9671456</v>
      </c>
      <c r="C85" s="0" t="n">
        <v>-37.8006174</v>
      </c>
      <c r="D85" s="1" t="n">
        <f aca="true">RAND()*5000</f>
        <v>3623.4769582161</v>
      </c>
    </row>
    <row r="86" customFormat="false" ht="15" hidden="false" customHeight="false" outlineLevel="0" collapsed="false">
      <c r="A86" s="0" t="s">
        <v>4</v>
      </c>
      <c r="B86" s="0" t="n">
        <v>144.9550877</v>
      </c>
      <c r="C86" s="0" t="n">
        <v>-37.8207358</v>
      </c>
      <c r="D86" s="1" t="n">
        <f aca="true">RAND()*5000</f>
        <v>1604.56276340906</v>
      </c>
    </row>
    <row r="87" customFormat="false" ht="15" hidden="false" customHeight="false" outlineLevel="0" collapsed="false">
      <c r="A87" s="0" t="s">
        <v>4</v>
      </c>
      <c r="B87" s="0" t="n">
        <v>144.9602484</v>
      </c>
      <c r="C87" s="0" t="n">
        <v>-37.8080407</v>
      </c>
      <c r="D87" s="1" t="n">
        <f aca="true">RAND()*5000</f>
        <v>3763.66136637121</v>
      </c>
    </row>
    <row r="88" customFormat="false" ht="15" hidden="false" customHeight="false" outlineLevel="0" collapsed="false">
      <c r="A88" s="0" t="s">
        <v>4</v>
      </c>
      <c r="B88" s="0" t="n">
        <v>144.959444</v>
      </c>
      <c r="C88" s="0" t="n">
        <v>-37.817305</v>
      </c>
      <c r="D88" s="1" t="n">
        <f aca="true">RAND()*5000</f>
        <v>4210.66234598383</v>
      </c>
    </row>
    <row r="89" customFormat="false" ht="15" hidden="false" customHeight="false" outlineLevel="0" collapsed="false">
      <c r="A89" s="0" t="s">
        <v>4</v>
      </c>
      <c r="B89" s="0" t="n">
        <v>144.9638696</v>
      </c>
      <c r="C89" s="0" t="n">
        <v>-37.8005747</v>
      </c>
      <c r="D89" s="1" t="n">
        <f aca="true">RAND()*5000</f>
        <v>354.230926037165</v>
      </c>
    </row>
    <row r="90" customFormat="false" ht="15" hidden="false" customHeight="false" outlineLevel="0" collapsed="false">
      <c r="A90" s="0" t="s">
        <v>4</v>
      </c>
      <c r="B90" s="0" t="n">
        <v>144.955223</v>
      </c>
      <c r="C90" s="0" t="n">
        <v>-37.816198</v>
      </c>
      <c r="D90" s="1" t="n">
        <f aca="true">RAND()*5000</f>
        <v>1208.50161339265</v>
      </c>
    </row>
    <row r="91" customFormat="false" ht="15" hidden="false" customHeight="false" outlineLevel="0" collapsed="false">
      <c r="A91" s="0" t="s">
        <v>4</v>
      </c>
      <c r="B91" s="0" t="n">
        <v>144.9549969</v>
      </c>
      <c r="C91" s="0" t="n">
        <v>-37.7998597</v>
      </c>
      <c r="D91" s="1" t="n">
        <f aca="true">RAND()*5000</f>
        <v>3424.41966342956</v>
      </c>
    </row>
    <row r="92" customFormat="false" ht="15" hidden="false" customHeight="false" outlineLevel="0" collapsed="false">
      <c r="A92" s="0" t="s">
        <v>4</v>
      </c>
      <c r="B92" s="0" t="n">
        <v>145.1491924</v>
      </c>
      <c r="C92" s="0" t="n">
        <v>-37.9913199</v>
      </c>
      <c r="D92" s="1" t="n">
        <f aca="true">RAND()*5000</f>
        <v>1478.35437468999</v>
      </c>
    </row>
    <row r="93" customFormat="false" ht="15" hidden="false" customHeight="false" outlineLevel="0" collapsed="false">
      <c r="A93" s="0" t="s">
        <v>4</v>
      </c>
      <c r="B93" s="0" t="n">
        <v>145.16774</v>
      </c>
      <c r="C93" s="0" t="n">
        <v>-38.104767</v>
      </c>
      <c r="D93" s="1" t="n">
        <f aca="true">RAND()*5000</f>
        <v>2601.3965979102</v>
      </c>
    </row>
    <row r="94" customFormat="false" ht="15" hidden="false" customHeight="false" outlineLevel="0" collapsed="false">
      <c r="A94" s="0" t="s">
        <v>4</v>
      </c>
      <c r="B94" s="0" t="n">
        <v>146.87514</v>
      </c>
      <c r="C94" s="0" t="n">
        <v>-38.514962</v>
      </c>
      <c r="D94" s="1" t="n">
        <f aca="true">RAND()*5000</f>
        <v>4504.37497317758</v>
      </c>
    </row>
    <row r="95" customFormat="false" ht="15" hidden="false" customHeight="false" outlineLevel="0" collapsed="false">
      <c r="A95" s="0" t="s">
        <v>4</v>
      </c>
      <c r="B95" s="0" t="n">
        <v>145.1308132</v>
      </c>
      <c r="C95" s="0" t="n">
        <v>-38.0278554</v>
      </c>
      <c r="D95" s="1" t="n">
        <f aca="true">RAND()*5000</f>
        <v>2911.63278972778</v>
      </c>
    </row>
    <row r="96" customFormat="false" ht="15" hidden="false" customHeight="false" outlineLevel="0" collapsed="false">
      <c r="A96" s="0" t="s">
        <v>4</v>
      </c>
      <c r="B96" s="0" t="n">
        <v>144.4289541</v>
      </c>
      <c r="C96" s="0" t="n">
        <v>-37.6729316</v>
      </c>
      <c r="D96" s="1" t="n">
        <f aca="true">RAND()*5000</f>
        <v>1998.19365445083</v>
      </c>
    </row>
    <row r="97" customFormat="false" ht="15" hidden="false" customHeight="false" outlineLevel="0" collapsed="false">
      <c r="A97" s="0" t="s">
        <v>4</v>
      </c>
      <c r="B97" s="0" t="n">
        <v>145.172959</v>
      </c>
      <c r="C97" s="0" t="n">
        <v>-37.701801</v>
      </c>
      <c r="D97" s="1" t="n">
        <f aca="true">RAND()*5000</f>
        <v>3949.6175639528</v>
      </c>
    </row>
    <row r="98" customFormat="false" ht="15" hidden="false" customHeight="false" outlineLevel="0" collapsed="false">
      <c r="A98" s="0" t="s">
        <v>4</v>
      </c>
      <c r="B98" s="0" t="n">
        <v>145.019995</v>
      </c>
      <c r="C98" s="0" t="n">
        <v>-37.765688</v>
      </c>
      <c r="D98" s="1" t="n">
        <f aca="true">RAND()*5000</f>
        <v>3693.29324890417</v>
      </c>
    </row>
    <row r="99" customFormat="false" ht="15" hidden="false" customHeight="false" outlineLevel="0" collapsed="false">
      <c r="A99" s="0" t="s">
        <v>4</v>
      </c>
      <c r="B99" s="0" t="n">
        <v>144.98331</v>
      </c>
      <c r="C99" s="0" t="n">
        <v>-37.8544378</v>
      </c>
      <c r="D99" s="1" t="n">
        <f aca="true">RAND()*5000</f>
        <v>810.34583519397</v>
      </c>
    </row>
    <row r="100" customFormat="false" ht="15" hidden="false" customHeight="false" outlineLevel="0" collapsed="false">
      <c r="A100" s="0" t="s">
        <v>4</v>
      </c>
      <c r="B100" s="0" t="n">
        <v>144.887905</v>
      </c>
      <c r="C100" s="0" t="n">
        <v>-37.857483</v>
      </c>
      <c r="D100" s="1" t="n">
        <f aca="true">RAND()*5000</f>
        <v>363.865853507938</v>
      </c>
    </row>
    <row r="101" customFormat="false" ht="15" hidden="false" customHeight="false" outlineLevel="0" collapsed="false">
      <c r="A101" s="0" t="s">
        <v>4</v>
      </c>
      <c r="B101" s="0" t="n">
        <v>144.63041</v>
      </c>
      <c r="C101" s="0" t="n">
        <v>-37.893115</v>
      </c>
      <c r="D101" s="1" t="n">
        <f aca="true">RAND()*5000</f>
        <v>3037.57455291136</v>
      </c>
    </row>
    <row r="102" customFormat="false" ht="15" hidden="false" customHeight="false" outlineLevel="0" collapsed="false">
      <c r="A102" s="0" t="s">
        <v>4</v>
      </c>
      <c r="B102" s="0" t="n">
        <v>144.706837</v>
      </c>
      <c r="C102" s="0" t="n">
        <v>-37.850905</v>
      </c>
      <c r="D102" s="1" t="n">
        <f aca="true">RAND()*5000</f>
        <v>2850.38009153981</v>
      </c>
    </row>
    <row r="103" customFormat="false" ht="15" hidden="false" customHeight="false" outlineLevel="0" collapsed="false">
      <c r="A103" s="0" t="s">
        <v>4</v>
      </c>
      <c r="B103" s="0" t="n">
        <v>144.711482</v>
      </c>
      <c r="C103" s="0" t="n">
        <v>-37.5785261</v>
      </c>
      <c r="D103" s="1" t="n">
        <f aca="true">RAND()*5000</f>
        <v>1077.89780181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5:49:54Z</dcterms:created>
  <dc:creator>vectoron</dc:creator>
  <dc:description/>
  <dc:language>en-US</dc:language>
  <cp:lastModifiedBy>vectoron</cp:lastModifiedBy>
  <dcterms:modified xsi:type="dcterms:W3CDTF">2014-05-09T07:10:34Z</dcterms:modified>
  <cp:revision>0</cp:revision>
  <dc:subject/>
  <dc:title/>
</cp:coreProperties>
</file>